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24HEN11886</t>
  </si>
  <si>
    <t xml:space="preserve">导游证核发</t>
  </si>
  <si>
    <t xml:space="preserve">普通</t>
  </si>
  <si>
    <t xml:space="preserve">孙科丽</t>
  </si>
  <si>
    <t xml:space="preserve">自然人</t>
  </si>
  <si>
    <t xml:space="preserve">身份证</t>
  </si>
  <si>
    <t xml:space="preserve">4107**********0024</t>
  </si>
  <si>
    <t xml:space="preserve">DZG2024HEN11886</t>
  </si>
  <si>
    <t xml:space="preserve">新乡市文化广电和旅游局</t>
  </si>
  <si>
    <t xml:space="preserve">11410700MB1979556W</t>
  </si>
  <si>
    <t xml:space="preserve"> DZG2024HEN10227</t>
  </si>
  <si>
    <t xml:space="preserve">刘京荣</t>
  </si>
  <si>
    <t xml:space="preserve">4115**********6066</t>
  </si>
  <si>
    <t xml:space="preserve">DZG2024HEN1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5" activeCellId="0" sqref="Q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36</v>
      </c>
      <c r="T2" s="16" t="n">
        <v>45740</v>
      </c>
      <c r="U2" s="16" t="n">
        <v>45740</v>
      </c>
      <c r="V2" s="16" t="n">
        <v>46835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0</v>
      </c>
      <c r="E3" s="12" t="s">
        <v>40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1</v>
      </c>
      <c r="R3" s="12" t="s">
        <v>30</v>
      </c>
      <c r="S3" s="11" t="s">
        <v>42</v>
      </c>
      <c r="T3" s="16" t="n">
        <v>45740</v>
      </c>
      <c r="U3" s="16" t="n">
        <v>45740</v>
      </c>
      <c r="V3" s="16" t="n">
        <v>46835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3-24T01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