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24HEN12444</t>
  </si>
  <si>
    <t xml:space="preserve">导游证核发</t>
  </si>
  <si>
    <t xml:space="preserve">普通</t>
  </si>
  <si>
    <t xml:space="preserve">张弘</t>
  </si>
  <si>
    <t xml:space="preserve">自然人</t>
  </si>
  <si>
    <t xml:space="preserve">身份证</t>
  </si>
  <si>
    <t xml:space="preserve">4103**********4510</t>
  </si>
  <si>
    <t xml:space="preserve">新乡市文化广电和旅游局</t>
  </si>
  <si>
    <t xml:space="preserve">11410700MB1979556W</t>
  </si>
  <si>
    <t xml:space="preserve">DEX1718X</t>
  </si>
  <si>
    <t xml:space="preserve">导游证信息变更（地区） </t>
  </si>
  <si>
    <t xml:space="preserve">陈洁</t>
  </si>
  <si>
    <t xml:space="preserve">4107**********96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R9" activeCellId="0" sqref="R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4</v>
      </c>
      <c r="Q2" s="15" t="s">
        <v>35</v>
      </c>
      <c r="R2" s="12" t="s">
        <v>30</v>
      </c>
      <c r="S2" s="11" t="s">
        <v>29</v>
      </c>
      <c r="T2" s="16" t="n">
        <v>45783</v>
      </c>
      <c r="U2" s="16" t="n">
        <v>45783</v>
      </c>
      <c r="V2" s="16" t="n">
        <v>46878</v>
      </c>
      <c r="W2" s="12" t="s">
        <v>36</v>
      </c>
      <c r="X2" s="17" t="s">
        <v>37</v>
      </c>
      <c r="Y2" s="11" t="n">
        <v>1</v>
      </c>
      <c r="Z2" s="12" t="s">
        <v>36</v>
      </c>
      <c r="AA2" s="17" t="s">
        <v>37</v>
      </c>
      <c r="AB2" s="11"/>
      <c r="AC2" s="11" t="n">
        <v>1</v>
      </c>
    </row>
    <row r="3" s="2" customFormat="true" ht="34.5" hidden="false" customHeight="false" outlineLevel="0" collapsed="false">
      <c r="A3" s="11" t="s">
        <v>38</v>
      </c>
      <c r="B3" s="12" t="s">
        <v>30</v>
      </c>
      <c r="C3" s="12" t="s">
        <v>31</v>
      </c>
      <c r="D3" s="12" t="s">
        <v>39</v>
      </c>
      <c r="E3" s="12" t="s">
        <v>40</v>
      </c>
      <c r="F3" s="12" t="s">
        <v>33</v>
      </c>
      <c r="G3" s="13"/>
      <c r="H3" s="13"/>
      <c r="I3" s="13"/>
      <c r="J3" s="13"/>
      <c r="K3" s="13"/>
      <c r="L3" s="13"/>
      <c r="M3" s="14"/>
      <c r="N3" s="14"/>
      <c r="O3" s="13"/>
      <c r="P3" s="12" t="s">
        <v>34</v>
      </c>
      <c r="Q3" s="15" t="s">
        <v>41</v>
      </c>
      <c r="R3" s="12" t="s">
        <v>30</v>
      </c>
      <c r="S3" s="11" t="s">
        <v>38</v>
      </c>
      <c r="T3" s="16" t="n">
        <v>45783</v>
      </c>
      <c r="U3" s="16" t="n">
        <v>45783</v>
      </c>
      <c r="V3" s="16" t="n">
        <v>46878</v>
      </c>
      <c r="W3" s="12" t="s">
        <v>36</v>
      </c>
      <c r="X3" s="17" t="s">
        <v>37</v>
      </c>
      <c r="Y3" s="11" t="n">
        <v>1</v>
      </c>
      <c r="Z3" s="12" t="s">
        <v>36</v>
      </c>
      <c r="AA3" s="17" t="s">
        <v>37</v>
      </c>
      <c r="AB3" s="11"/>
      <c r="AC3" s="11" t="n">
        <v>1</v>
      </c>
    </row>
    <row r="4" customFormat="false" ht="14.25" hidden="false" customHeight="false" outlineLevel="0" collapsed="false">
      <c r="AC4" s="18"/>
    </row>
    <row r="5" customFormat="false" ht="14.25" hidden="false" customHeight="false" outlineLevel="0" collapsed="false">
      <c r="AC5" s="18"/>
    </row>
    <row r="6" customFormat="false" ht="14.25" hidden="false" customHeight="false" outlineLevel="0" collapsed="false">
      <c r="AC6" s="18"/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  <row r="1003" customFormat="false" ht="14.25" hidden="false" customHeight="false" outlineLevel="0" collapsed="false">
      <c r="AC1003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4:X100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4:V1003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4:S100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4:Q100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4:D1003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4:B1003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4:A1003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3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3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:B3 D2:D3 R2:R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3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3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3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3 T4:T1003" type="date">
      <formula1>1</formula1>
      <formula2>7305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3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:X3 AA2:AA1003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5-06T01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