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RLG7285C</t>
  </si>
  <si>
    <t xml:space="preserve">导游证核发</t>
  </si>
  <si>
    <t xml:space="preserve">普通</t>
  </si>
  <si>
    <t xml:space="preserve">导游证信息变更（地区） </t>
  </si>
  <si>
    <t xml:space="preserve"> 缑夏雯</t>
  </si>
  <si>
    <t xml:space="preserve">自然人</t>
  </si>
  <si>
    <t xml:space="preserve">身份证</t>
  </si>
  <si>
    <t xml:space="preserve"> 4107**********1029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V2" activeCellId="0" sqref="U2:V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5</v>
      </c>
      <c r="Q2" s="15" t="s">
        <v>36</v>
      </c>
      <c r="R2" s="12" t="s">
        <v>30</v>
      </c>
      <c r="S2" s="11" t="s">
        <v>29</v>
      </c>
      <c r="T2" s="16" t="n">
        <v>45803</v>
      </c>
      <c r="U2" s="16" t="n">
        <v>45803</v>
      </c>
      <c r="V2" s="16" t="n">
        <v>46898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customFormat="false" ht="14.25" hidden="false" customHeight="false" outlineLevel="0" collapsed="false">
      <c r="AC3" s="18"/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5-26T05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