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1698</t>
  </si>
  <si>
    <t xml:space="preserve">导游证核发</t>
  </si>
  <si>
    <t xml:space="preserve">普通</t>
  </si>
  <si>
    <t xml:space="preserve">席兴字</t>
  </si>
  <si>
    <t xml:space="preserve">自然人</t>
  </si>
  <si>
    <t xml:space="preserve">身份证</t>
  </si>
  <si>
    <t xml:space="preserve">4107**********0068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2" activeCellId="0" sqref="Q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6" t="s">
        <v>29</v>
      </c>
      <c r="T2" s="16" t="n">
        <v>45813</v>
      </c>
      <c r="U2" s="16" t="n">
        <v>45813</v>
      </c>
      <c r="V2" s="16" t="n">
        <v>46908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6-05T01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