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BHJ4875I</t>
  </si>
  <si>
    <t xml:space="preserve">导游证核发</t>
  </si>
  <si>
    <t xml:space="preserve">普通</t>
  </si>
  <si>
    <t xml:space="preserve">导游证信息变更（机构）</t>
  </si>
  <si>
    <t xml:space="preserve">李露楠</t>
  </si>
  <si>
    <t xml:space="preserve">自然人</t>
  </si>
  <si>
    <t xml:space="preserve">身份证</t>
  </si>
  <si>
    <t xml:space="preserve">41078219870214008X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881</v>
      </c>
      <c r="U2" s="16" t="n">
        <v>45881</v>
      </c>
      <c r="V2" s="16" t="n">
        <v>46976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8-12T0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